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612001S</t>
  </si>
  <si>
    <t xml:space="preserve">11306</t>
  </si>
  <si>
    <t xml:space="preserve">黄冈市城投粮库有限公司</t>
  </si>
  <si>
    <t xml:space="preserve">黄冈城投粮库</t>
  </si>
  <si>
    <t xml:space="preserve">7-1</t>
  </si>
  <si>
    <t xml:space="preserve">2024</t>
  </si>
  <si>
    <t xml:space="preserve">中晚籼稻</t>
  </si>
  <si>
    <t xml:space="preserve">三等</t>
  </si>
  <si>
    <t xml:space="preserve">无出库费用，水杂增扣量由买方承担</t>
  </si>
  <si>
    <t xml:space="preserve">sjdxs250612002S</t>
  </si>
  <si>
    <t xml:space="preserve">11307</t>
  </si>
  <si>
    <t xml:space="preserve">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4086.823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19" t="n">
        <v>42002420</v>
      </c>
      <c r="F4" s="20" t="s">
        <v>30</v>
      </c>
      <c r="G4" s="18" t="s">
        <v>31</v>
      </c>
      <c r="H4" s="21"/>
      <c r="I4" s="18" t="s">
        <v>32</v>
      </c>
      <c r="J4" s="20" t="s">
        <v>33</v>
      </c>
      <c r="K4" s="22" t="s">
        <v>34</v>
      </c>
      <c r="L4" s="22" t="s">
        <v>34</v>
      </c>
      <c r="M4" s="23" t="n">
        <v>2000.117</v>
      </c>
      <c r="N4" s="24" t="n">
        <v>10.8</v>
      </c>
      <c r="O4" s="25" t="n">
        <v>0.3</v>
      </c>
      <c r="P4" s="24" t="n">
        <v>57.1</v>
      </c>
      <c r="Q4" s="23" t="n">
        <v>200</v>
      </c>
      <c r="R4" s="26"/>
      <c r="S4" s="27" t="n">
        <v>2900</v>
      </c>
      <c r="T4" s="26"/>
      <c r="U4" s="26"/>
      <c r="V4" s="26"/>
      <c r="W4" s="26"/>
      <c r="X4" s="26"/>
      <c r="Y4" s="28" t="s">
        <v>35</v>
      </c>
    </row>
    <row r="5" s="29" customFormat="true" ht="36" hidden="false" customHeight="true" outlineLevel="0" collapsed="false">
      <c r="A5" s="17" t="s">
        <v>36</v>
      </c>
      <c r="B5" s="18" t="s">
        <v>37</v>
      </c>
      <c r="C5" s="19" t="s">
        <v>29</v>
      </c>
      <c r="D5" s="19" t="s">
        <v>29</v>
      </c>
      <c r="E5" s="19" t="n">
        <v>42002420</v>
      </c>
      <c r="F5" s="20" t="s">
        <v>30</v>
      </c>
      <c r="G5" s="18" t="s">
        <v>38</v>
      </c>
      <c r="H5" s="21"/>
      <c r="I5" s="18" t="s">
        <v>32</v>
      </c>
      <c r="J5" s="20" t="s">
        <v>33</v>
      </c>
      <c r="K5" s="22" t="s">
        <v>34</v>
      </c>
      <c r="L5" s="22" t="s">
        <v>34</v>
      </c>
      <c r="M5" s="23" t="n">
        <v>2086.706</v>
      </c>
      <c r="N5" s="24" t="n">
        <v>11.6</v>
      </c>
      <c r="O5" s="25" t="n">
        <v>0.2</v>
      </c>
      <c r="P5" s="24" t="n">
        <v>54.3</v>
      </c>
      <c r="Q5" s="23" t="n">
        <v>200</v>
      </c>
      <c r="R5" s="26"/>
      <c r="S5" s="27" t="n">
        <v>2900</v>
      </c>
      <c r="T5" s="26"/>
      <c r="U5" s="26"/>
      <c r="V5" s="26"/>
      <c r="W5" s="26"/>
      <c r="X5" s="26"/>
      <c r="Y5" s="28" t="s">
        <v>35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6-09T06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171</vt:lpwstr>
  </property>
</Properties>
</file>