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606006</t>
  </si>
  <si>
    <t xml:space="preserve">湖北省储备粮油管理有限公司</t>
  </si>
  <si>
    <t xml:space="preserve">潜江市粮油储备有限公司</t>
  </si>
  <si>
    <t xml:space="preserve">06</t>
  </si>
  <si>
    <t xml:space="preserve">中晚籼稻</t>
  </si>
  <si>
    <t xml:space="preserve">二等</t>
  </si>
  <si>
    <t xml:space="preserve">无出库费用，无水杂增扣量</t>
  </si>
  <si>
    <t xml:space="preserve">scd250606007</t>
  </si>
  <si>
    <t xml:space="preserve">scd250606008</t>
  </si>
  <si>
    <t xml:space="preserve">sjd250606009</t>
  </si>
  <si>
    <t xml:space="preserve">武汉市蔡储粮食储备有限公司</t>
  </si>
  <si>
    <t xml:space="preserve">永安储备库</t>
  </si>
  <si>
    <t xml:space="preserve">1-2</t>
  </si>
  <si>
    <t xml:space="preserve">三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53.02</t>
    </r>
    <r>
      <rPr>
        <sz val="12"/>
        <rFont val="Noto Sans"/>
        <family val="2"/>
      </rPr>
      <t xml:space="preserve">吨</t>
    </r>
  </si>
  <si>
    <t xml:space="preserve">xcd250606010</t>
  </si>
  <si>
    <t xml:space="preserve">三店储备库</t>
  </si>
  <si>
    <t xml:space="preserve">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187</t>
    </r>
    <r>
      <rPr>
        <sz val="12"/>
        <rFont val="Noto Sans"/>
        <family val="2"/>
      </rPr>
      <t xml:space="preserve">吨</t>
    </r>
  </si>
  <si>
    <t xml:space="preserve">xcd250606011</t>
  </si>
  <si>
    <t xml:space="preserve">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220</t>
    </r>
    <r>
      <rPr>
        <sz val="12"/>
        <rFont val="Noto Sans"/>
        <family val="2"/>
      </rPr>
      <t xml:space="preserve">吨</t>
    </r>
  </si>
  <si>
    <t xml:space="preserve">xcd250606012</t>
  </si>
  <si>
    <t xml:space="preserve">7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1.754</t>
    </r>
    <r>
      <rPr>
        <sz val="12"/>
        <rFont val="Noto Sans"/>
        <family val="2"/>
      </rPr>
      <t xml:space="preserve">吨</t>
    </r>
  </si>
  <si>
    <t xml:space="preserve">xcd250606013</t>
  </si>
  <si>
    <t xml:space="preserve">来凤县丰茂粮食储备有限公司</t>
  </si>
  <si>
    <t xml:space="preserve">中心粮库</t>
  </si>
  <si>
    <t xml:space="preserve">有出库费用，无水杂增扣量</t>
  </si>
  <si>
    <t xml:space="preserve">xcd250606014</t>
  </si>
  <si>
    <t xml:space="preserve">英山县金禾粮油收储有限公司</t>
  </si>
  <si>
    <t xml:space="preserve">红山库区</t>
  </si>
  <si>
    <t xml:space="preserve">2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2.45</t>
    </r>
    <r>
      <rPr>
        <sz val="12"/>
        <rFont val="Noto Sans"/>
        <family val="2"/>
      </rPr>
      <t xml:space="preserve">吨</t>
    </r>
  </si>
  <si>
    <t xml:space="preserve">xcd250606015</t>
  </si>
  <si>
    <t xml:space="preserve">2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85</t>
    </r>
    <r>
      <rPr>
        <sz val="12"/>
        <rFont val="Noto Sans"/>
        <family val="2"/>
      </rPr>
      <t xml:space="preserve">吨</t>
    </r>
  </si>
  <si>
    <t xml:space="preserve">xcd250606016</t>
  </si>
  <si>
    <t xml:space="preserve">京山市罗店粮食储备库有限公司</t>
  </si>
  <si>
    <t xml:space="preserve">11</t>
  </si>
  <si>
    <t xml:space="preserve">xcd250606017</t>
  </si>
  <si>
    <t xml:space="preserve">xcd250606018</t>
  </si>
  <si>
    <t xml:space="preserve">19</t>
  </si>
  <si>
    <t xml:space="preserve">xcd250606019</t>
  </si>
  <si>
    <t xml:space="preserve">武穴市粮食储备有限公司</t>
  </si>
  <si>
    <t xml:space="preserve">大金新库</t>
  </si>
  <si>
    <t xml:space="preserve">10</t>
  </si>
  <si>
    <r>
      <rPr>
        <sz val="12"/>
        <color rgb="FF000000"/>
        <rFont val="Noto Sans"/>
        <family val="2"/>
      </rPr>
      <t xml:space="preserve">中晚籼稻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黄花粘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xcd250606020</t>
  </si>
  <si>
    <t xml:space="preserve">松滋富美粮食储备有限公司</t>
  </si>
  <si>
    <t xml:space="preserve">应急保障中心</t>
  </si>
  <si>
    <t xml:space="preserve">01</t>
  </si>
  <si>
    <t xml:space="preserve">xcd250606021</t>
  </si>
  <si>
    <t xml:space="preserve">02</t>
  </si>
  <si>
    <t xml:space="preserve">xcdm250606022</t>
  </si>
  <si>
    <t xml:space="preserve">通山县金穗储备粮管理有限公司</t>
  </si>
  <si>
    <t xml:space="preserve">中心库点</t>
  </si>
  <si>
    <t xml:space="preserve">8</t>
  </si>
  <si>
    <t xml:space="preserve">籼米</t>
  </si>
  <si>
    <t xml:space="preserve">一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8)</f>
        <v>17860.15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603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3</v>
      </c>
      <c r="J4" s="20" t="s">
        <v>31</v>
      </c>
      <c r="K4" s="20" t="s">
        <v>32</v>
      </c>
      <c r="L4" s="20" t="s">
        <v>32</v>
      </c>
      <c r="M4" s="16" t="n">
        <v>900</v>
      </c>
      <c r="N4" s="21" t="n">
        <v>10.1</v>
      </c>
      <c r="O4" s="21" t="n">
        <v>0.8</v>
      </c>
      <c r="P4" s="21" t="n">
        <v>52.8</v>
      </c>
      <c r="Q4" s="13" t="n">
        <v>200</v>
      </c>
      <c r="R4" s="13"/>
      <c r="S4" s="16" t="n">
        <v>2680</v>
      </c>
      <c r="T4" s="19"/>
      <c r="U4" s="19"/>
      <c r="V4" s="19"/>
      <c r="W4" s="19"/>
      <c r="X4" s="19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250603102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3</v>
      </c>
      <c r="J5" s="20" t="s">
        <v>31</v>
      </c>
      <c r="K5" s="20" t="s">
        <v>32</v>
      </c>
      <c r="L5" s="20" t="s">
        <v>32</v>
      </c>
      <c r="M5" s="16" t="n">
        <v>1000</v>
      </c>
      <c r="N5" s="21" t="n">
        <v>10.1</v>
      </c>
      <c r="O5" s="21" t="n">
        <v>0.8</v>
      </c>
      <c r="P5" s="21" t="n">
        <v>52.8</v>
      </c>
      <c r="Q5" s="13" t="n">
        <v>200</v>
      </c>
      <c r="R5" s="13"/>
      <c r="S5" s="16" t="n">
        <v>2680</v>
      </c>
      <c r="T5" s="19"/>
      <c r="U5" s="19"/>
      <c r="V5" s="19"/>
      <c r="W5" s="19"/>
      <c r="X5" s="19"/>
      <c r="Y5" s="22" t="s">
        <v>33</v>
      </c>
    </row>
    <row r="6" s="23" customFormat="true" ht="36" hidden="false" customHeight="true" outlineLevel="0" collapsed="false">
      <c r="A6" s="13" t="s">
        <v>35</v>
      </c>
      <c r="B6" s="14" t="n">
        <v>250603103</v>
      </c>
      <c r="C6" s="15" t="s">
        <v>28</v>
      </c>
      <c r="D6" s="15" t="s">
        <v>28</v>
      </c>
      <c r="E6" s="16" t="n">
        <v>42000794</v>
      </c>
      <c r="F6" s="17" t="s">
        <v>29</v>
      </c>
      <c r="G6" s="18" t="s">
        <v>30</v>
      </c>
      <c r="H6" s="19"/>
      <c r="I6" s="13" t="n">
        <v>2023</v>
      </c>
      <c r="J6" s="20" t="s">
        <v>31</v>
      </c>
      <c r="K6" s="20" t="s">
        <v>32</v>
      </c>
      <c r="L6" s="20" t="s">
        <v>32</v>
      </c>
      <c r="M6" s="16" t="n">
        <v>1100</v>
      </c>
      <c r="N6" s="21" t="n">
        <v>10.1</v>
      </c>
      <c r="O6" s="21" t="n">
        <v>0.8</v>
      </c>
      <c r="P6" s="21" t="n">
        <v>52.8</v>
      </c>
      <c r="Q6" s="13" t="n">
        <v>200</v>
      </c>
      <c r="R6" s="13"/>
      <c r="S6" s="16" t="n">
        <v>2680</v>
      </c>
      <c r="T6" s="19"/>
      <c r="U6" s="19"/>
      <c r="V6" s="19"/>
      <c r="W6" s="19"/>
      <c r="X6" s="19"/>
      <c r="Y6" s="22" t="s">
        <v>33</v>
      </c>
    </row>
    <row r="7" s="23" customFormat="true" ht="36" hidden="false" customHeight="true" outlineLevel="0" collapsed="false">
      <c r="A7" s="13" t="s">
        <v>36</v>
      </c>
      <c r="B7" s="14"/>
      <c r="C7" s="17" t="s">
        <v>37</v>
      </c>
      <c r="D7" s="17" t="s">
        <v>37</v>
      </c>
      <c r="E7" s="16" t="n">
        <v>42001559</v>
      </c>
      <c r="F7" s="17" t="s">
        <v>38</v>
      </c>
      <c r="G7" s="18" t="s">
        <v>39</v>
      </c>
      <c r="H7" s="19"/>
      <c r="I7" s="18" t="n">
        <v>2022</v>
      </c>
      <c r="J7" s="17" t="s">
        <v>31</v>
      </c>
      <c r="K7" s="24" t="s">
        <v>40</v>
      </c>
      <c r="L7" s="24" t="s">
        <v>40</v>
      </c>
      <c r="M7" s="25" t="n">
        <v>2356.463</v>
      </c>
      <c r="N7" s="21" t="n">
        <v>11.1</v>
      </c>
      <c r="O7" s="21" t="n">
        <v>0.5</v>
      </c>
      <c r="P7" s="21" t="n">
        <v>50</v>
      </c>
      <c r="Q7" s="18" t="n">
        <v>200</v>
      </c>
      <c r="R7" s="18"/>
      <c r="S7" s="25" t="n">
        <v>2260</v>
      </c>
      <c r="T7" s="18"/>
      <c r="U7" s="18"/>
      <c r="V7" s="18"/>
      <c r="W7" s="19"/>
      <c r="X7" s="19"/>
      <c r="Y7" s="26" t="s">
        <v>41</v>
      </c>
    </row>
    <row r="8" s="23" customFormat="true" ht="36" hidden="false" customHeight="true" outlineLevel="0" collapsed="false">
      <c r="A8" s="13" t="s">
        <v>42</v>
      </c>
      <c r="B8" s="14"/>
      <c r="C8" s="17" t="s">
        <v>37</v>
      </c>
      <c r="D8" s="17" t="s">
        <v>37</v>
      </c>
      <c r="E8" s="16" t="n">
        <v>42001559</v>
      </c>
      <c r="F8" s="17" t="s">
        <v>43</v>
      </c>
      <c r="G8" s="18" t="s">
        <v>44</v>
      </c>
      <c r="H8" s="19"/>
      <c r="I8" s="18" t="n">
        <v>2022</v>
      </c>
      <c r="J8" s="17" t="s">
        <v>31</v>
      </c>
      <c r="K8" s="24" t="s">
        <v>40</v>
      </c>
      <c r="L8" s="24" t="s">
        <v>40</v>
      </c>
      <c r="M8" s="25" t="n">
        <v>630.55</v>
      </c>
      <c r="N8" s="21" t="n">
        <v>10.9</v>
      </c>
      <c r="O8" s="21" t="n">
        <v>0.5</v>
      </c>
      <c r="P8" s="21" t="n">
        <v>47.4</v>
      </c>
      <c r="Q8" s="18" t="n">
        <v>200</v>
      </c>
      <c r="R8" s="18"/>
      <c r="S8" s="25" t="n">
        <v>2260</v>
      </c>
      <c r="T8" s="18"/>
      <c r="U8" s="18"/>
      <c r="V8" s="18"/>
      <c r="W8" s="19"/>
      <c r="X8" s="19"/>
      <c r="Y8" s="26" t="s">
        <v>45</v>
      </c>
    </row>
    <row r="9" s="27" customFormat="true" ht="36" hidden="false" customHeight="true" outlineLevel="0" collapsed="false">
      <c r="A9" s="13" t="s">
        <v>46</v>
      </c>
      <c r="B9" s="14"/>
      <c r="C9" s="17" t="s">
        <v>37</v>
      </c>
      <c r="D9" s="17" t="s">
        <v>37</v>
      </c>
      <c r="E9" s="16" t="n">
        <v>42001559</v>
      </c>
      <c r="F9" s="17" t="s">
        <v>43</v>
      </c>
      <c r="G9" s="18" t="s">
        <v>47</v>
      </c>
      <c r="H9" s="18"/>
      <c r="I9" s="18" t="n">
        <v>2022</v>
      </c>
      <c r="J9" s="17" t="s">
        <v>31</v>
      </c>
      <c r="K9" s="24" t="s">
        <v>40</v>
      </c>
      <c r="L9" s="24" t="s">
        <v>40</v>
      </c>
      <c r="M9" s="25" t="n">
        <v>720.89</v>
      </c>
      <c r="N9" s="18" t="n">
        <v>11.2</v>
      </c>
      <c r="O9" s="18" t="n">
        <v>0.6</v>
      </c>
      <c r="P9" s="18" t="n">
        <v>47.6</v>
      </c>
      <c r="Q9" s="18" t="n">
        <v>200</v>
      </c>
      <c r="R9" s="18"/>
      <c r="S9" s="25" t="n">
        <v>2260</v>
      </c>
      <c r="T9" s="18"/>
      <c r="U9" s="18"/>
      <c r="V9" s="18"/>
      <c r="W9" s="19"/>
      <c r="X9" s="19"/>
      <c r="Y9" s="26" t="s">
        <v>48</v>
      </c>
    </row>
    <row r="10" s="23" customFormat="true" ht="36" hidden="false" customHeight="true" outlineLevel="0" collapsed="false">
      <c r="A10" s="13" t="s">
        <v>49</v>
      </c>
      <c r="B10" s="14"/>
      <c r="C10" s="17" t="s">
        <v>37</v>
      </c>
      <c r="D10" s="17" t="s">
        <v>37</v>
      </c>
      <c r="E10" s="16" t="n">
        <v>42001559</v>
      </c>
      <c r="F10" s="17" t="s">
        <v>43</v>
      </c>
      <c r="G10" s="18" t="s">
        <v>50</v>
      </c>
      <c r="H10" s="19"/>
      <c r="I10" s="18" t="n">
        <v>2022</v>
      </c>
      <c r="J10" s="17" t="s">
        <v>31</v>
      </c>
      <c r="K10" s="24" t="s">
        <v>40</v>
      </c>
      <c r="L10" s="24" t="s">
        <v>40</v>
      </c>
      <c r="M10" s="25" t="n">
        <v>522.4</v>
      </c>
      <c r="N10" s="18" t="n">
        <v>11.5</v>
      </c>
      <c r="O10" s="18" t="n">
        <v>0.6</v>
      </c>
      <c r="P10" s="18" t="n">
        <v>47.8</v>
      </c>
      <c r="Q10" s="18" t="n">
        <v>200</v>
      </c>
      <c r="R10" s="18"/>
      <c r="S10" s="25" t="n">
        <v>2260</v>
      </c>
      <c r="T10" s="18"/>
      <c r="U10" s="18"/>
      <c r="V10" s="18"/>
      <c r="W10" s="19"/>
      <c r="X10" s="19"/>
      <c r="Y10" s="26" t="s">
        <v>51</v>
      </c>
    </row>
    <row r="11" s="23" customFormat="true" ht="36" hidden="false" customHeight="true" outlineLevel="0" collapsed="false">
      <c r="A11" s="13" t="s">
        <v>52</v>
      </c>
      <c r="B11" s="14" t="n">
        <v>11260</v>
      </c>
      <c r="C11" s="15" t="s">
        <v>53</v>
      </c>
      <c r="D11" s="15" t="s">
        <v>53</v>
      </c>
      <c r="E11" s="16" t="n">
        <v>42002487</v>
      </c>
      <c r="F11" s="17" t="s">
        <v>54</v>
      </c>
      <c r="G11" s="18" t="s">
        <v>39</v>
      </c>
      <c r="H11" s="19"/>
      <c r="I11" s="13" t="n">
        <v>2022</v>
      </c>
      <c r="J11" s="20" t="s">
        <v>31</v>
      </c>
      <c r="K11" s="24" t="s">
        <v>40</v>
      </c>
      <c r="L11" s="24" t="s">
        <v>40</v>
      </c>
      <c r="M11" s="16" t="n">
        <v>1203</v>
      </c>
      <c r="N11" s="21" t="n">
        <v>10.6</v>
      </c>
      <c r="O11" s="21" t="n">
        <v>0.5</v>
      </c>
      <c r="P11" s="21" t="n">
        <v>52.5</v>
      </c>
      <c r="Q11" s="13" t="n">
        <v>200</v>
      </c>
      <c r="R11" s="13"/>
      <c r="S11" s="16" t="n">
        <v>2460</v>
      </c>
      <c r="T11" s="19"/>
      <c r="U11" s="19"/>
      <c r="V11" s="19"/>
      <c r="W11" s="19"/>
      <c r="X11" s="19"/>
      <c r="Y11" s="22" t="s">
        <v>55</v>
      </c>
    </row>
    <row r="12" s="23" customFormat="true" ht="36" hidden="false" customHeight="true" outlineLevel="0" collapsed="false">
      <c r="A12" s="13" t="s">
        <v>56</v>
      </c>
      <c r="B12" s="14" t="n">
        <v>11263</v>
      </c>
      <c r="C12" s="17" t="s">
        <v>57</v>
      </c>
      <c r="D12" s="17" t="s">
        <v>57</v>
      </c>
      <c r="E12" s="16" t="n">
        <v>42001821</v>
      </c>
      <c r="F12" s="17" t="s">
        <v>58</v>
      </c>
      <c r="G12" s="18" t="s">
        <v>59</v>
      </c>
      <c r="H12" s="19"/>
      <c r="I12" s="13" t="n">
        <v>2023</v>
      </c>
      <c r="J12" s="24" t="s">
        <v>31</v>
      </c>
      <c r="K12" s="24" t="s">
        <v>40</v>
      </c>
      <c r="L12" s="24" t="s">
        <v>40</v>
      </c>
      <c r="M12" s="16" t="n">
        <v>997.94</v>
      </c>
      <c r="N12" s="21" t="n">
        <v>12.1</v>
      </c>
      <c r="O12" s="21" t="n">
        <v>0.4</v>
      </c>
      <c r="P12" s="21" t="n">
        <v>55.7</v>
      </c>
      <c r="Q12" s="13" t="n">
        <v>200</v>
      </c>
      <c r="R12" s="13"/>
      <c r="S12" s="16" t="n">
        <v>2480</v>
      </c>
      <c r="T12" s="19"/>
      <c r="U12" s="19"/>
      <c r="V12" s="19"/>
      <c r="W12" s="19"/>
      <c r="X12" s="19"/>
      <c r="Y12" s="26" t="s">
        <v>60</v>
      </c>
    </row>
    <row r="13" s="23" customFormat="true" ht="36" hidden="false" customHeight="true" outlineLevel="0" collapsed="false">
      <c r="A13" s="13" t="s">
        <v>61</v>
      </c>
      <c r="B13" s="14" t="n">
        <v>11264</v>
      </c>
      <c r="C13" s="17" t="s">
        <v>57</v>
      </c>
      <c r="D13" s="17" t="s">
        <v>57</v>
      </c>
      <c r="E13" s="16" t="n">
        <v>42001821</v>
      </c>
      <c r="F13" s="17" t="s">
        <v>58</v>
      </c>
      <c r="G13" s="18" t="s">
        <v>62</v>
      </c>
      <c r="H13" s="19"/>
      <c r="I13" s="13" t="n">
        <v>2023</v>
      </c>
      <c r="J13" s="24" t="s">
        <v>31</v>
      </c>
      <c r="K13" s="24" t="s">
        <v>40</v>
      </c>
      <c r="L13" s="24" t="s">
        <v>40</v>
      </c>
      <c r="M13" s="16" t="n">
        <v>990.166</v>
      </c>
      <c r="N13" s="21" t="n">
        <v>12.2</v>
      </c>
      <c r="O13" s="21" t="n">
        <v>0.6</v>
      </c>
      <c r="P13" s="21" t="n">
        <v>54.3</v>
      </c>
      <c r="Q13" s="13" t="n">
        <v>200</v>
      </c>
      <c r="R13" s="13"/>
      <c r="S13" s="16" t="n">
        <v>2480</v>
      </c>
      <c r="T13" s="19"/>
      <c r="U13" s="19"/>
      <c r="V13" s="19"/>
      <c r="W13" s="19"/>
      <c r="X13" s="19"/>
      <c r="Y13" s="26" t="s">
        <v>63</v>
      </c>
    </row>
    <row r="14" s="28" customFormat="true" ht="36" hidden="false" customHeight="true" outlineLevel="0" collapsed="false">
      <c r="A14" s="13" t="s">
        <v>64</v>
      </c>
      <c r="B14" s="14" t="n">
        <v>11266</v>
      </c>
      <c r="C14" s="15" t="s">
        <v>65</v>
      </c>
      <c r="D14" s="15" t="s">
        <v>65</v>
      </c>
      <c r="E14" s="16" t="n">
        <v>42000147</v>
      </c>
      <c r="F14" s="15" t="s">
        <v>65</v>
      </c>
      <c r="G14" s="18" t="s">
        <v>66</v>
      </c>
      <c r="H14" s="19"/>
      <c r="I14" s="22" t="n">
        <v>2022</v>
      </c>
      <c r="J14" s="20" t="s">
        <v>31</v>
      </c>
      <c r="K14" s="24" t="s">
        <v>40</v>
      </c>
      <c r="L14" s="24" t="s">
        <v>40</v>
      </c>
      <c r="M14" s="16" t="n">
        <v>1000</v>
      </c>
      <c r="N14" s="21" t="n">
        <v>12.3</v>
      </c>
      <c r="O14" s="21" t="n">
        <v>0.6</v>
      </c>
      <c r="P14" s="21" t="n">
        <v>53.4</v>
      </c>
      <c r="Q14" s="13" t="n">
        <v>200</v>
      </c>
      <c r="R14" s="13"/>
      <c r="S14" s="16" t="n">
        <v>2400</v>
      </c>
      <c r="T14" s="21"/>
      <c r="U14" s="13"/>
      <c r="V14" s="16"/>
      <c r="W14" s="21"/>
      <c r="X14" s="21"/>
      <c r="Y14" s="22" t="s">
        <v>33</v>
      </c>
    </row>
    <row r="15" s="28" customFormat="true" ht="36" hidden="false" customHeight="true" outlineLevel="0" collapsed="false">
      <c r="A15" s="13" t="s">
        <v>67</v>
      </c>
      <c r="B15" s="14" t="n">
        <v>11267</v>
      </c>
      <c r="C15" s="15" t="s">
        <v>65</v>
      </c>
      <c r="D15" s="15" t="s">
        <v>65</v>
      </c>
      <c r="E15" s="16" t="n">
        <v>42000147</v>
      </c>
      <c r="F15" s="15" t="s">
        <v>65</v>
      </c>
      <c r="G15" s="18" t="s">
        <v>66</v>
      </c>
      <c r="H15" s="19"/>
      <c r="I15" s="22" t="n">
        <v>2022</v>
      </c>
      <c r="J15" s="20" t="s">
        <v>31</v>
      </c>
      <c r="K15" s="24" t="s">
        <v>40</v>
      </c>
      <c r="L15" s="24" t="s">
        <v>40</v>
      </c>
      <c r="M15" s="16" t="n">
        <v>1000</v>
      </c>
      <c r="N15" s="21" t="n">
        <v>12.3</v>
      </c>
      <c r="O15" s="21" t="n">
        <v>0.6</v>
      </c>
      <c r="P15" s="21" t="n">
        <v>53.4</v>
      </c>
      <c r="Q15" s="13" t="n">
        <v>200</v>
      </c>
      <c r="R15" s="13"/>
      <c r="S15" s="16" t="n">
        <v>2400</v>
      </c>
      <c r="T15" s="21"/>
      <c r="U15" s="13"/>
      <c r="V15" s="16"/>
      <c r="W15" s="21"/>
      <c r="X15" s="21"/>
      <c r="Y15" s="22" t="s">
        <v>33</v>
      </c>
    </row>
    <row r="16" s="28" customFormat="true" ht="36" hidden="false" customHeight="true" outlineLevel="0" collapsed="false">
      <c r="A16" s="13" t="s">
        <v>68</v>
      </c>
      <c r="B16" s="14" t="n">
        <v>11268</v>
      </c>
      <c r="C16" s="15" t="s">
        <v>65</v>
      </c>
      <c r="D16" s="15" t="s">
        <v>65</v>
      </c>
      <c r="E16" s="16" t="n">
        <v>42000147</v>
      </c>
      <c r="F16" s="15" t="s">
        <v>65</v>
      </c>
      <c r="G16" s="18" t="s">
        <v>69</v>
      </c>
      <c r="H16" s="19"/>
      <c r="I16" s="22" t="n">
        <v>2022</v>
      </c>
      <c r="J16" s="20" t="s">
        <v>31</v>
      </c>
      <c r="K16" s="24" t="s">
        <v>40</v>
      </c>
      <c r="L16" s="24" t="s">
        <v>40</v>
      </c>
      <c r="M16" s="16" t="n">
        <v>500</v>
      </c>
      <c r="N16" s="21" t="n">
        <v>12.5</v>
      </c>
      <c r="O16" s="21" t="n">
        <v>0.5</v>
      </c>
      <c r="P16" s="21" t="n">
        <v>52</v>
      </c>
      <c r="Q16" s="13" t="n">
        <v>200</v>
      </c>
      <c r="R16" s="13"/>
      <c r="S16" s="16" t="n">
        <v>2400</v>
      </c>
      <c r="T16" s="21"/>
      <c r="U16" s="13"/>
      <c r="V16" s="16"/>
      <c r="W16" s="21"/>
      <c r="X16" s="21"/>
      <c r="Y16" s="22" t="s">
        <v>33</v>
      </c>
    </row>
    <row r="17" s="34" customFormat="true" ht="36" hidden="false" customHeight="true" outlineLevel="0" collapsed="false">
      <c r="A17" s="13" t="s">
        <v>70</v>
      </c>
      <c r="B17" s="14" t="n">
        <v>11269</v>
      </c>
      <c r="C17" s="29" t="s">
        <v>71</v>
      </c>
      <c r="D17" s="29" t="s">
        <v>71</v>
      </c>
      <c r="E17" s="30" t="n">
        <v>42001538</v>
      </c>
      <c r="F17" s="29" t="s">
        <v>72</v>
      </c>
      <c r="G17" s="31" t="s">
        <v>73</v>
      </c>
      <c r="H17" s="32"/>
      <c r="I17" s="29" t="n">
        <v>2024</v>
      </c>
      <c r="J17" s="29" t="s">
        <v>74</v>
      </c>
      <c r="K17" s="20" t="s">
        <v>40</v>
      </c>
      <c r="L17" s="20" t="s">
        <v>40</v>
      </c>
      <c r="M17" s="33" t="n">
        <v>518.745</v>
      </c>
      <c r="N17" s="21" t="n">
        <v>13.3</v>
      </c>
      <c r="O17" s="21" t="n">
        <v>0.5</v>
      </c>
      <c r="P17" s="21" t="n">
        <v>61.3</v>
      </c>
      <c r="Q17" s="29" t="n">
        <v>200</v>
      </c>
      <c r="R17" s="29"/>
      <c r="S17" s="33" t="n">
        <v>2800</v>
      </c>
      <c r="T17" s="29"/>
      <c r="U17" s="29"/>
      <c r="V17" s="29"/>
      <c r="W17" s="32"/>
      <c r="X17" s="32"/>
      <c r="Y17" s="22" t="s">
        <v>33</v>
      </c>
    </row>
    <row r="18" s="34" customFormat="true" ht="36" hidden="false" customHeight="true" outlineLevel="0" collapsed="false">
      <c r="A18" s="13" t="s">
        <v>75</v>
      </c>
      <c r="B18" s="14" t="n">
        <v>11270</v>
      </c>
      <c r="C18" s="29" t="s">
        <v>76</v>
      </c>
      <c r="D18" s="29" t="s">
        <v>76</v>
      </c>
      <c r="E18" s="30" t="n">
        <v>42002669</v>
      </c>
      <c r="F18" s="29" t="s">
        <v>77</v>
      </c>
      <c r="G18" s="31" t="s">
        <v>78</v>
      </c>
      <c r="H18" s="32"/>
      <c r="I18" s="29" t="n">
        <v>2022</v>
      </c>
      <c r="J18" s="29" t="s">
        <v>31</v>
      </c>
      <c r="K18" s="20" t="s">
        <v>40</v>
      </c>
      <c r="L18" s="20" t="s">
        <v>40</v>
      </c>
      <c r="M18" s="33" t="n">
        <v>2220</v>
      </c>
      <c r="N18" s="29" t="n">
        <v>12.6</v>
      </c>
      <c r="O18" s="29" t="n">
        <v>1</v>
      </c>
      <c r="P18" s="29" t="n">
        <v>55.4</v>
      </c>
      <c r="Q18" s="29" t="n">
        <v>200</v>
      </c>
      <c r="R18" s="29"/>
      <c r="S18" s="33" t="n">
        <v>2380</v>
      </c>
      <c r="T18" s="29"/>
      <c r="U18" s="29"/>
      <c r="V18" s="29"/>
      <c r="W18" s="32"/>
      <c r="X18" s="32"/>
      <c r="Y18" s="22" t="s">
        <v>33</v>
      </c>
    </row>
    <row r="19" s="34" customFormat="true" ht="36" hidden="false" customHeight="true" outlineLevel="0" collapsed="false">
      <c r="A19" s="13" t="s">
        <v>79</v>
      </c>
      <c r="B19" s="14" t="n">
        <v>11271</v>
      </c>
      <c r="C19" s="29" t="s">
        <v>76</v>
      </c>
      <c r="D19" s="29" t="s">
        <v>76</v>
      </c>
      <c r="E19" s="30" t="n">
        <v>42002669</v>
      </c>
      <c r="F19" s="29" t="s">
        <v>77</v>
      </c>
      <c r="G19" s="31" t="s">
        <v>80</v>
      </c>
      <c r="H19" s="32"/>
      <c r="I19" s="29" t="n">
        <v>2022</v>
      </c>
      <c r="J19" s="29" t="s">
        <v>31</v>
      </c>
      <c r="K19" s="20" t="s">
        <v>40</v>
      </c>
      <c r="L19" s="20" t="s">
        <v>40</v>
      </c>
      <c r="M19" s="33" t="n">
        <v>2000</v>
      </c>
      <c r="N19" s="21" t="n">
        <v>12.5</v>
      </c>
      <c r="O19" s="21" t="n">
        <v>0.9</v>
      </c>
      <c r="P19" s="21" t="n">
        <v>55.7</v>
      </c>
      <c r="Q19" s="29" t="n">
        <v>200</v>
      </c>
      <c r="R19" s="29"/>
      <c r="S19" s="33" t="n">
        <v>2380</v>
      </c>
      <c r="T19" s="29"/>
      <c r="U19" s="29"/>
      <c r="V19" s="29"/>
      <c r="W19" s="32"/>
      <c r="X19" s="32"/>
      <c r="Y19" s="22" t="s">
        <v>33</v>
      </c>
    </row>
    <row r="20" s="39" customFormat="true" ht="36" hidden="false" customHeight="true" outlineLevel="0" collapsed="false">
      <c r="A20" s="13" t="s">
        <v>81</v>
      </c>
      <c r="B20" s="35"/>
      <c r="C20" s="36" t="s">
        <v>82</v>
      </c>
      <c r="D20" s="36" t="s">
        <v>82</v>
      </c>
      <c r="E20" s="20" t="n">
        <v>42001659</v>
      </c>
      <c r="F20" s="36" t="s">
        <v>83</v>
      </c>
      <c r="G20" s="37" t="s">
        <v>84</v>
      </c>
      <c r="H20" s="35"/>
      <c r="I20" s="38" t="n">
        <v>2025</v>
      </c>
      <c r="J20" s="20" t="s">
        <v>85</v>
      </c>
      <c r="K20" s="20" t="s">
        <v>86</v>
      </c>
      <c r="L20" s="20" t="s">
        <v>86</v>
      </c>
      <c r="M20" s="35" t="n">
        <v>200</v>
      </c>
      <c r="N20" s="35" t="n">
        <v>13.2</v>
      </c>
      <c r="O20" s="35" t="n">
        <v>0</v>
      </c>
      <c r="P20" s="35" t="n">
        <v>0.8</v>
      </c>
      <c r="Q20" s="22" t="n">
        <v>200</v>
      </c>
      <c r="R20" s="35"/>
      <c r="S20" s="35" t="n">
        <v>3700</v>
      </c>
      <c r="T20" s="35"/>
      <c r="U20" s="35"/>
      <c r="V20" s="35"/>
      <c r="W20" s="35"/>
      <c r="X20" s="35"/>
      <c r="Y20" s="22" t="s">
        <v>87</v>
      </c>
    </row>
    <row r="21" s="23" customFormat="true" ht="36" hidden="false" customHeight="true" outlineLevel="0" collapsed="false">
      <c r="A21" s="13"/>
      <c r="B21" s="14"/>
      <c r="C21" s="15"/>
      <c r="D21" s="15"/>
      <c r="E21" s="16"/>
      <c r="F21" s="18"/>
      <c r="G21" s="18"/>
      <c r="H21" s="19"/>
      <c r="I21" s="22"/>
      <c r="J21" s="20"/>
      <c r="K21" s="20"/>
      <c r="L21" s="20"/>
      <c r="M21" s="16"/>
      <c r="N21" s="21"/>
      <c r="O21" s="21"/>
      <c r="P21" s="21"/>
      <c r="Q21" s="22"/>
      <c r="R21" s="13"/>
      <c r="S21" s="16"/>
      <c r="T21" s="21"/>
      <c r="U21" s="13"/>
      <c r="V21" s="16"/>
      <c r="W21" s="21"/>
      <c r="X21" s="21"/>
      <c r="Y21" s="22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05T0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CDEFDE104569B8625358BE076ADB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