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9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619001</t>
  </si>
  <si>
    <t xml:space="preserve">武汉经开南粮食储备有限公司</t>
  </si>
  <si>
    <t xml:space="preserve">06</t>
  </si>
  <si>
    <t xml:space="preserve">中晚籼稻</t>
  </si>
  <si>
    <t xml:space="preserve">二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0.375</t>
    </r>
    <r>
      <rPr>
        <sz val="12"/>
        <color rgb="FF000000"/>
        <rFont val="Noto Sans"/>
        <family val="2"/>
      </rPr>
      <t xml:space="preserve">吨</t>
    </r>
  </si>
  <si>
    <t xml:space="preserve">xcd250619002</t>
  </si>
  <si>
    <t xml:space="preserve">麻城粮食储备有限公司</t>
  </si>
  <si>
    <t xml:space="preserve">中心库</t>
  </si>
  <si>
    <t xml:space="preserve">09</t>
  </si>
  <si>
    <t xml:space="preserve">三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4.726</t>
    </r>
    <r>
      <rPr>
        <sz val="12"/>
        <color rgb="FF000000"/>
        <rFont val="Noto Sans"/>
        <family val="2"/>
      </rPr>
      <t xml:space="preserve">吨</t>
    </r>
  </si>
  <si>
    <t xml:space="preserve">xcd250619003</t>
  </si>
  <si>
    <t xml:space="preserve">安陆市涢城粮食储备有限责任公司</t>
  </si>
  <si>
    <t xml:space="preserve">西城粮库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22.843</t>
    </r>
    <r>
      <rPr>
        <sz val="12"/>
        <color rgb="FF000000"/>
        <rFont val="Noto Sans"/>
        <family val="2"/>
      </rPr>
      <t xml:space="preserve">吨</t>
    </r>
  </si>
  <si>
    <t xml:space="preserve">xcd250619004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9.5</t>
    </r>
    <r>
      <rPr>
        <sz val="12"/>
        <color rgb="FF000000"/>
        <rFont val="Noto Sans"/>
        <family val="2"/>
      </rPr>
      <t xml:space="preserve">吨</t>
    </r>
  </si>
  <si>
    <t xml:space="preserve">xcd250619005</t>
  </si>
  <si>
    <t xml:space="preserve">来凤县丰茂粮食储备有限公司</t>
  </si>
  <si>
    <t xml:space="preserve">中心粮库</t>
  </si>
  <si>
    <t xml:space="preserve">1-2</t>
  </si>
  <si>
    <t xml:space="preserve">有出库费用，无水杂增扣量</t>
  </si>
  <si>
    <t xml:space="preserve">xcd250619006</t>
  </si>
  <si>
    <t xml:space="preserve">枝江市国家粮食储备有限公司</t>
  </si>
  <si>
    <t xml:space="preserve">仙女中心库</t>
  </si>
  <si>
    <t xml:space="preserve">5</t>
  </si>
  <si>
    <t xml:space="preserve">无出库费用，无水杂增扣量</t>
  </si>
  <si>
    <t xml:space="preserve">xcd250619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10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60)</f>
        <v>9009.7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6" t="n">
        <v>42001566</v>
      </c>
      <c r="F4" s="15" t="s">
        <v>28</v>
      </c>
      <c r="G4" s="17" t="s">
        <v>29</v>
      </c>
      <c r="H4" s="18"/>
      <c r="I4" s="19" t="n">
        <v>2022</v>
      </c>
      <c r="J4" s="20" t="s">
        <v>30</v>
      </c>
      <c r="K4" s="20" t="s">
        <v>31</v>
      </c>
      <c r="L4" s="20" t="s">
        <v>31</v>
      </c>
      <c r="M4" s="16" t="n">
        <v>1350</v>
      </c>
      <c r="N4" s="21" t="n">
        <v>11.6</v>
      </c>
      <c r="O4" s="21" t="n">
        <v>0.4</v>
      </c>
      <c r="P4" s="21" t="n">
        <v>51.9</v>
      </c>
      <c r="Q4" s="19" t="n">
        <v>200</v>
      </c>
      <c r="R4" s="13"/>
      <c r="S4" s="16" t="n">
        <v>2200</v>
      </c>
      <c r="T4" s="21"/>
      <c r="U4" s="13"/>
      <c r="V4" s="16"/>
      <c r="W4" s="21"/>
      <c r="X4" s="21"/>
      <c r="Y4" s="22" t="s">
        <v>32</v>
      </c>
    </row>
    <row r="5" s="23" customFormat="true" ht="36" hidden="false" customHeight="true" outlineLevel="0" collapsed="false">
      <c r="A5" s="13" t="s">
        <v>33</v>
      </c>
      <c r="B5" s="14" t="n">
        <v>11335</v>
      </c>
      <c r="C5" s="15" t="s">
        <v>34</v>
      </c>
      <c r="D5" s="15" t="s">
        <v>34</v>
      </c>
      <c r="E5" s="16" t="n">
        <v>42000800</v>
      </c>
      <c r="F5" s="15" t="s">
        <v>35</v>
      </c>
      <c r="G5" s="17" t="s">
        <v>36</v>
      </c>
      <c r="H5" s="18"/>
      <c r="I5" s="19" t="n">
        <v>2022</v>
      </c>
      <c r="J5" s="20" t="s">
        <v>30</v>
      </c>
      <c r="K5" s="20" t="s">
        <v>37</v>
      </c>
      <c r="L5" s="20" t="s">
        <v>37</v>
      </c>
      <c r="M5" s="16" t="n">
        <v>981.763</v>
      </c>
      <c r="N5" s="21" t="n">
        <v>11.6</v>
      </c>
      <c r="O5" s="21" t="n">
        <v>0.5</v>
      </c>
      <c r="P5" s="21" t="n">
        <v>51.4</v>
      </c>
      <c r="Q5" s="19" t="n">
        <v>200</v>
      </c>
      <c r="R5" s="13"/>
      <c r="S5" s="16" t="n">
        <v>2340</v>
      </c>
      <c r="T5" s="21"/>
      <c r="U5" s="13"/>
      <c r="V5" s="16"/>
      <c r="W5" s="21"/>
      <c r="X5" s="21"/>
      <c r="Y5" s="22" t="s">
        <v>38</v>
      </c>
    </row>
    <row r="6" s="23" customFormat="true" ht="36" hidden="false" customHeight="true" outlineLevel="0" collapsed="false">
      <c r="A6" s="13" t="s">
        <v>39</v>
      </c>
      <c r="B6" s="14" t="n">
        <v>11336</v>
      </c>
      <c r="C6" s="15" t="s">
        <v>40</v>
      </c>
      <c r="D6" s="15" t="s">
        <v>40</v>
      </c>
      <c r="E6" s="16" t="n">
        <v>42001579</v>
      </c>
      <c r="F6" s="15" t="s">
        <v>41</v>
      </c>
      <c r="G6" s="17" t="n">
        <v>3</v>
      </c>
      <c r="H6" s="18"/>
      <c r="I6" s="19" t="n">
        <v>2022</v>
      </c>
      <c r="J6" s="20" t="s">
        <v>30</v>
      </c>
      <c r="K6" s="20" t="s">
        <v>37</v>
      </c>
      <c r="L6" s="20" t="s">
        <v>37</v>
      </c>
      <c r="M6" s="16" t="n">
        <v>1757.15</v>
      </c>
      <c r="N6" s="21" t="n">
        <v>12.1</v>
      </c>
      <c r="O6" s="21" t="n">
        <v>0.8</v>
      </c>
      <c r="P6" s="21" t="n">
        <v>55.7</v>
      </c>
      <c r="Q6" s="19" t="n">
        <v>200</v>
      </c>
      <c r="R6" s="13"/>
      <c r="S6" s="16" t="n">
        <v>2360</v>
      </c>
      <c r="T6" s="21"/>
      <c r="U6" s="13"/>
      <c r="V6" s="16"/>
      <c r="W6" s="21"/>
      <c r="X6" s="21"/>
      <c r="Y6" s="22" t="s">
        <v>42</v>
      </c>
    </row>
    <row r="7" s="23" customFormat="true" ht="36" hidden="false" customHeight="true" outlineLevel="0" collapsed="false">
      <c r="A7" s="13" t="s">
        <v>43</v>
      </c>
      <c r="B7" s="14" t="n">
        <v>11337</v>
      </c>
      <c r="C7" s="15" t="s">
        <v>40</v>
      </c>
      <c r="D7" s="15" t="s">
        <v>40</v>
      </c>
      <c r="E7" s="16" t="n">
        <v>42001579</v>
      </c>
      <c r="F7" s="15" t="s">
        <v>41</v>
      </c>
      <c r="G7" s="17" t="n">
        <v>3</v>
      </c>
      <c r="H7" s="18"/>
      <c r="I7" s="19" t="n">
        <v>2022</v>
      </c>
      <c r="J7" s="20" t="s">
        <v>30</v>
      </c>
      <c r="K7" s="20" t="s">
        <v>37</v>
      </c>
      <c r="L7" s="20" t="s">
        <v>37</v>
      </c>
      <c r="M7" s="16" t="n">
        <v>1500</v>
      </c>
      <c r="N7" s="21" t="n">
        <v>12.1</v>
      </c>
      <c r="O7" s="21" t="n">
        <v>0.8</v>
      </c>
      <c r="P7" s="21" t="n">
        <v>55.7</v>
      </c>
      <c r="Q7" s="19" t="n">
        <v>200</v>
      </c>
      <c r="R7" s="13"/>
      <c r="S7" s="16" t="n">
        <v>2360</v>
      </c>
      <c r="T7" s="21"/>
      <c r="U7" s="13"/>
      <c r="V7" s="16"/>
      <c r="W7" s="21"/>
      <c r="X7" s="21"/>
      <c r="Y7" s="22" t="s">
        <v>44</v>
      </c>
    </row>
    <row r="8" s="23" customFormat="true" ht="36" hidden="false" customHeight="true" outlineLevel="0" collapsed="false">
      <c r="A8" s="13" t="s">
        <v>45</v>
      </c>
      <c r="B8" s="14" t="n">
        <v>11338</v>
      </c>
      <c r="C8" s="15" t="s">
        <v>46</v>
      </c>
      <c r="D8" s="15" t="s">
        <v>46</v>
      </c>
      <c r="E8" s="16" t="n">
        <v>42002487</v>
      </c>
      <c r="F8" s="24" t="s">
        <v>47</v>
      </c>
      <c r="G8" s="17" t="s">
        <v>48</v>
      </c>
      <c r="H8" s="18"/>
      <c r="I8" s="19" t="n">
        <v>2022</v>
      </c>
      <c r="J8" s="20" t="s">
        <v>30</v>
      </c>
      <c r="K8" s="20" t="s">
        <v>37</v>
      </c>
      <c r="L8" s="20" t="s">
        <v>37</v>
      </c>
      <c r="M8" s="16" t="n">
        <v>1203</v>
      </c>
      <c r="N8" s="21" t="n">
        <v>10.6</v>
      </c>
      <c r="O8" s="21" t="n">
        <v>0.5</v>
      </c>
      <c r="P8" s="21" t="n">
        <v>52.5</v>
      </c>
      <c r="Q8" s="19" t="n">
        <v>200</v>
      </c>
      <c r="R8" s="13"/>
      <c r="S8" s="16" t="n">
        <v>2385</v>
      </c>
      <c r="T8" s="21"/>
      <c r="U8" s="13"/>
      <c r="V8" s="16"/>
      <c r="W8" s="21"/>
      <c r="X8" s="21"/>
      <c r="Y8" s="22" t="s">
        <v>49</v>
      </c>
    </row>
    <row r="9" s="23" customFormat="true" ht="36" hidden="false" customHeight="true" outlineLevel="0" collapsed="false">
      <c r="A9" s="13" t="s">
        <v>50</v>
      </c>
      <c r="B9" s="14" t="n">
        <v>11342</v>
      </c>
      <c r="C9" s="15" t="s">
        <v>51</v>
      </c>
      <c r="D9" s="15" t="s">
        <v>51</v>
      </c>
      <c r="E9" s="16" t="n">
        <v>42001600</v>
      </c>
      <c r="F9" s="15" t="s">
        <v>52</v>
      </c>
      <c r="G9" s="17" t="s">
        <v>53</v>
      </c>
      <c r="H9" s="18"/>
      <c r="I9" s="19" t="n">
        <v>2022</v>
      </c>
      <c r="J9" s="20" t="s">
        <v>30</v>
      </c>
      <c r="K9" s="20" t="s">
        <v>37</v>
      </c>
      <c r="L9" s="20" t="s">
        <v>37</v>
      </c>
      <c r="M9" s="16" t="n">
        <v>1100</v>
      </c>
      <c r="N9" s="21" t="n">
        <v>11.5</v>
      </c>
      <c r="O9" s="21" t="n">
        <v>0.6</v>
      </c>
      <c r="P9" s="21" t="n">
        <v>49.1</v>
      </c>
      <c r="Q9" s="19" t="n">
        <v>200</v>
      </c>
      <c r="R9" s="13"/>
      <c r="S9" s="16" t="n">
        <v>2400</v>
      </c>
      <c r="T9" s="21"/>
      <c r="U9" s="13"/>
      <c r="V9" s="16"/>
      <c r="W9" s="21"/>
      <c r="X9" s="21"/>
      <c r="Y9" s="22" t="s">
        <v>54</v>
      </c>
    </row>
    <row r="10" s="23" customFormat="true" ht="36" hidden="false" customHeight="true" outlineLevel="0" collapsed="false">
      <c r="A10" s="13" t="s">
        <v>55</v>
      </c>
      <c r="B10" s="14" t="n">
        <v>11343</v>
      </c>
      <c r="C10" s="15" t="s">
        <v>51</v>
      </c>
      <c r="D10" s="15" t="s">
        <v>51</v>
      </c>
      <c r="E10" s="16" t="n">
        <v>42001600</v>
      </c>
      <c r="F10" s="15" t="s">
        <v>52</v>
      </c>
      <c r="G10" s="17" t="s">
        <v>53</v>
      </c>
      <c r="H10" s="18"/>
      <c r="I10" s="19" t="n">
        <v>2022</v>
      </c>
      <c r="J10" s="20" t="s">
        <v>30</v>
      </c>
      <c r="K10" s="20" t="s">
        <v>37</v>
      </c>
      <c r="L10" s="20" t="s">
        <v>37</v>
      </c>
      <c r="M10" s="16" t="n">
        <v>1117.877</v>
      </c>
      <c r="N10" s="21" t="n">
        <v>11.5</v>
      </c>
      <c r="O10" s="21" t="n">
        <v>0.6</v>
      </c>
      <c r="P10" s="21" t="n">
        <v>49.1</v>
      </c>
      <c r="Q10" s="19" t="n">
        <v>200</v>
      </c>
      <c r="R10" s="13"/>
      <c r="S10" s="16" t="n">
        <v>2400</v>
      </c>
      <c r="T10" s="21"/>
      <c r="U10" s="13"/>
      <c r="V10" s="16"/>
      <c r="W10" s="21"/>
      <c r="X10" s="21"/>
      <c r="Y10" s="22" t="s">
        <v>54</v>
      </c>
    </row>
    <row r="11" s="23" customFormat="true" ht="36" hidden="false" customHeight="true" outlineLevel="0" collapsed="false">
      <c r="A11" s="13"/>
      <c r="B11" s="14"/>
      <c r="C11" s="15"/>
      <c r="D11" s="15"/>
      <c r="E11" s="16"/>
      <c r="F11" s="17"/>
      <c r="G11" s="17"/>
      <c r="H11" s="18"/>
      <c r="I11" s="19"/>
      <c r="J11" s="20"/>
      <c r="K11" s="20"/>
      <c r="L11" s="20"/>
      <c r="M11" s="16"/>
      <c r="N11" s="21"/>
      <c r="O11" s="21"/>
      <c r="P11" s="21"/>
      <c r="Q11" s="19"/>
      <c r="R11" s="13"/>
      <c r="S11" s="16"/>
      <c r="T11" s="21"/>
      <c r="U11" s="13"/>
      <c r="V11" s="16"/>
      <c r="W11" s="21"/>
      <c r="X11" s="21"/>
      <c r="Y11" s="19"/>
    </row>
    <row r="12" s="23" customFormat="true" ht="36" hidden="false" customHeight="true" outlineLevel="0" collapsed="false">
      <c r="A12" s="13"/>
      <c r="B12" s="14"/>
      <c r="C12" s="15"/>
      <c r="D12" s="15"/>
      <c r="E12" s="16"/>
      <c r="F12" s="15"/>
      <c r="G12" s="17"/>
      <c r="H12" s="18"/>
      <c r="I12" s="19"/>
      <c r="J12" s="20"/>
      <c r="K12" s="20"/>
      <c r="L12" s="20"/>
      <c r="M12" s="16"/>
      <c r="N12" s="21"/>
      <c r="O12" s="21"/>
      <c r="P12" s="21"/>
      <c r="Q12" s="19"/>
      <c r="R12" s="13"/>
      <c r="S12" s="16"/>
      <c r="T12" s="21"/>
      <c r="U12" s="13"/>
      <c r="V12" s="16"/>
      <c r="W12" s="21"/>
      <c r="X12" s="21"/>
      <c r="Y12" s="19"/>
    </row>
    <row r="13" s="23" customFormat="true" ht="36" hidden="false" customHeight="true" outlineLevel="0" collapsed="false">
      <c r="A13" s="13"/>
      <c r="B13" s="14"/>
      <c r="C13" s="15"/>
      <c r="D13" s="15"/>
      <c r="E13" s="16"/>
      <c r="F13" s="17"/>
      <c r="G13" s="17"/>
      <c r="H13" s="18"/>
      <c r="I13" s="19"/>
      <c r="J13" s="20"/>
      <c r="K13" s="20"/>
      <c r="L13" s="20"/>
      <c r="M13" s="16"/>
      <c r="N13" s="21"/>
      <c r="O13" s="21"/>
      <c r="P13" s="21"/>
      <c r="Q13" s="19"/>
      <c r="R13" s="13"/>
      <c r="S13" s="16"/>
      <c r="T13" s="21"/>
      <c r="U13" s="13"/>
      <c r="V13" s="16"/>
      <c r="W13" s="21"/>
      <c r="X13" s="21"/>
      <c r="Y13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6-16T08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CA84B743534C6886E1630F24DED62E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